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" sheetId="1" state="visible" r:id="rId2"/>
  </sheets>
  <definedNames>
    <definedName function="false" hidden="false" localSheetId="0" name="_xlnm.Print_Area" vbProcedure="false">Informacja!$A$3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Informacja o pozostałych do spłaty kredytach i pożyczkach  na dzień 31.12.2022 r.</t>
  </si>
  <si>
    <t xml:space="preserve">kredyt/pożyczka</t>
  </si>
  <si>
    <t xml:space="preserve">Bank</t>
  </si>
  <si>
    <t xml:space="preserve">rodzaj zabezpieczenia</t>
  </si>
  <si>
    <t xml:space="preserve">Data zaciągnięcia</t>
  </si>
  <si>
    <t xml:space="preserve">termin spłaty</t>
  </si>
  <si>
    <t xml:space="preserve">kwota zaciągniętego kredytu/pożyczki</t>
  </si>
  <si>
    <t xml:space="preserve">kwota pozostałego do spłaty kredytu/pożyczki</t>
  </si>
  <si>
    <t xml:space="preserve">kredyt</t>
  </si>
  <si>
    <t xml:space="preserve">BS Rusiec o/Mokrsko</t>
  </si>
  <si>
    <t xml:space="preserve">weksel in blanco</t>
  </si>
  <si>
    <t xml:space="preserve">PKO Wieluń</t>
  </si>
  <si>
    <t xml:space="preserve">PBS w Kędzierzynie - Koźlu</t>
  </si>
  <si>
    <t xml:space="preserve">Razem zaciagniete zobowiazania aktualnie</t>
  </si>
  <si>
    <t xml:space="preserve">pożyczka</t>
  </si>
  <si>
    <t xml:space="preserve">WFoŚ i GW</t>
  </si>
  <si>
    <t xml:space="preserve">2023-2029</t>
  </si>
  <si>
    <t xml:space="preserve">BGK</t>
  </si>
  <si>
    <t xml:space="preserve">2023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85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2" min="11" style="0" width="12.99"/>
    <col collapsed="false" customWidth="true" hidden="false" outlineLevel="0" max="13" min="13" style="0" width="13.99"/>
    <col collapsed="false" customWidth="true" hidden="false" outlineLevel="0" max="14" min="14" style="0" width="15.41"/>
    <col collapsed="false" customWidth="true" hidden="false" outlineLevel="0" max="15" min="15" style="0" width="12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H3" s="2"/>
      <c r="I3" s="2"/>
      <c r="J3" s="2"/>
      <c r="K3" s="2"/>
    </row>
    <row r="4" customFormat="false" ht="12.75" hidden="false" customHeight="false" outlineLevel="0" collapsed="false">
      <c r="H4" s="2"/>
      <c r="I4" s="2"/>
      <c r="J4" s="2"/>
      <c r="K4" s="2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 t="s">
        <v>7</v>
      </c>
      <c r="H5" s="5"/>
      <c r="I5" s="5"/>
      <c r="J5" s="5"/>
      <c r="K5" s="5"/>
      <c r="L5" s="5"/>
      <c r="M5" s="5"/>
      <c r="N5" s="5"/>
    </row>
    <row r="6" customFormat="false" ht="42" hidden="false" customHeight="true" outlineLevel="0" collapsed="false">
      <c r="A6" s="3"/>
      <c r="B6" s="3"/>
      <c r="C6" s="3"/>
      <c r="D6" s="3"/>
      <c r="E6" s="3"/>
      <c r="F6" s="3"/>
      <c r="G6" s="3"/>
      <c r="H6" s="6" t="n">
        <v>2023</v>
      </c>
      <c r="I6" s="6" t="n">
        <v>2024</v>
      </c>
      <c r="J6" s="6" t="n">
        <v>2025</v>
      </c>
      <c r="K6" s="6" t="n">
        <v>2026</v>
      </c>
      <c r="L6" s="7" t="n">
        <v>2027</v>
      </c>
      <c r="M6" s="7" t="n">
        <v>2028</v>
      </c>
      <c r="N6" s="8" t="n">
        <v>2029</v>
      </c>
    </row>
    <row r="7" customFormat="false" ht="41.25" hidden="false" customHeight="true" outlineLevel="0" collapsed="false">
      <c r="A7" s="9" t="s">
        <v>8</v>
      </c>
      <c r="B7" s="10" t="s">
        <v>9</v>
      </c>
      <c r="C7" s="10" t="s">
        <v>10</v>
      </c>
      <c r="D7" s="11" t="n">
        <v>42620</v>
      </c>
      <c r="E7" s="11" t="n">
        <v>45260</v>
      </c>
      <c r="F7" s="12" t="n">
        <v>1000000</v>
      </c>
      <c r="G7" s="12" t="n">
        <v>336000</v>
      </c>
      <c r="H7" s="13" t="n">
        <v>336000</v>
      </c>
      <c r="I7" s="13"/>
      <c r="J7" s="13"/>
      <c r="K7" s="13"/>
      <c r="L7" s="13"/>
      <c r="M7" s="14"/>
      <c r="N7" s="14"/>
    </row>
    <row r="8" customFormat="false" ht="53.25" hidden="false" customHeight="true" outlineLevel="0" collapsed="false">
      <c r="A8" s="9" t="s">
        <v>8</v>
      </c>
      <c r="B8" s="9" t="s">
        <v>11</v>
      </c>
      <c r="C8" s="9" t="s">
        <v>10</v>
      </c>
      <c r="D8" s="15" t="n">
        <v>41149</v>
      </c>
      <c r="E8" s="11" t="n">
        <v>45626</v>
      </c>
      <c r="F8" s="12" t="n">
        <v>2000000</v>
      </c>
      <c r="G8" s="12" t="n">
        <v>2000000</v>
      </c>
      <c r="H8" s="13" t="n">
        <v>1000000</v>
      </c>
      <c r="I8" s="13" t="n">
        <v>1000000</v>
      </c>
      <c r="J8" s="13"/>
      <c r="K8" s="13"/>
      <c r="L8" s="14"/>
      <c r="M8" s="14"/>
      <c r="N8" s="14"/>
    </row>
    <row r="9" customFormat="false" ht="62.25" hidden="false" customHeight="true" outlineLevel="0" collapsed="false">
      <c r="A9" s="9" t="s">
        <v>8</v>
      </c>
      <c r="B9" s="10" t="s">
        <v>9</v>
      </c>
      <c r="C9" s="10" t="s">
        <v>10</v>
      </c>
      <c r="D9" s="11" t="n">
        <v>41271</v>
      </c>
      <c r="E9" s="11" t="n">
        <v>45930</v>
      </c>
      <c r="F9" s="12" t="n">
        <v>700000</v>
      </c>
      <c r="G9" s="12" t="n">
        <v>500000</v>
      </c>
      <c r="H9" s="13"/>
      <c r="I9" s="13" t="n">
        <v>300000</v>
      </c>
      <c r="J9" s="13" t="n">
        <v>200000</v>
      </c>
      <c r="K9" s="13"/>
      <c r="L9" s="14"/>
      <c r="M9" s="14"/>
      <c r="N9" s="14"/>
    </row>
    <row r="10" customFormat="false" ht="62.25" hidden="false" customHeight="true" outlineLevel="0" collapsed="false">
      <c r="A10" s="9" t="s">
        <v>8</v>
      </c>
      <c r="B10" s="10" t="s">
        <v>9</v>
      </c>
      <c r="C10" s="10" t="s">
        <v>10</v>
      </c>
      <c r="D10" s="11" t="n">
        <v>41565</v>
      </c>
      <c r="E10" s="11" t="n">
        <v>46356</v>
      </c>
      <c r="F10" s="12" t="n">
        <v>2000000</v>
      </c>
      <c r="G10" s="12" t="n">
        <v>2000000</v>
      </c>
      <c r="H10" s="13"/>
      <c r="I10" s="13"/>
      <c r="J10" s="13" t="n">
        <v>1100000</v>
      </c>
      <c r="K10" s="13" t="n">
        <v>900000</v>
      </c>
      <c r="L10" s="14"/>
      <c r="M10" s="14"/>
      <c r="N10" s="14"/>
    </row>
    <row r="11" customFormat="false" ht="62.25" hidden="false" customHeight="true" outlineLevel="0" collapsed="false">
      <c r="A11" s="9" t="s">
        <v>8</v>
      </c>
      <c r="B11" s="10" t="s">
        <v>9</v>
      </c>
      <c r="C11" s="10" t="s">
        <v>10</v>
      </c>
      <c r="D11" s="11" t="n">
        <v>42955</v>
      </c>
      <c r="E11" s="11" t="n">
        <v>47087</v>
      </c>
      <c r="F11" s="12" t="n">
        <v>1700000</v>
      </c>
      <c r="G11" s="12" t="n">
        <v>1700000</v>
      </c>
      <c r="H11" s="13"/>
      <c r="I11" s="13"/>
      <c r="J11" s="13"/>
      <c r="K11" s="13" t="n">
        <v>50000</v>
      </c>
      <c r="L11" s="13" t="n">
        <v>1250000</v>
      </c>
      <c r="M11" s="13" t="n">
        <v>400000</v>
      </c>
      <c r="N11" s="14"/>
    </row>
    <row r="12" customFormat="false" ht="62.25" hidden="false" customHeight="true" outlineLevel="0" collapsed="false">
      <c r="A12" s="9" t="s">
        <v>8</v>
      </c>
      <c r="B12" s="10" t="s">
        <v>12</v>
      </c>
      <c r="C12" s="10" t="s">
        <v>10</v>
      </c>
      <c r="D12" s="11" t="n">
        <v>43096</v>
      </c>
      <c r="E12" s="11" t="n">
        <v>47087</v>
      </c>
      <c r="F12" s="12" t="n">
        <v>700000</v>
      </c>
      <c r="G12" s="12" t="n">
        <v>700000</v>
      </c>
      <c r="H12" s="13"/>
      <c r="I12" s="13"/>
      <c r="J12" s="13"/>
      <c r="K12" s="13"/>
      <c r="L12" s="13" t="n">
        <v>100000</v>
      </c>
      <c r="M12" s="13" t="n">
        <v>600000</v>
      </c>
      <c r="N12" s="14"/>
    </row>
    <row r="13" customFormat="false" ht="25.5" hidden="false" customHeight="false" outlineLevel="0" collapsed="false">
      <c r="A13" s="16" t="s">
        <v>8</v>
      </c>
      <c r="B13" s="17" t="s">
        <v>9</v>
      </c>
      <c r="C13" s="17" t="s">
        <v>10</v>
      </c>
      <c r="D13" s="18" t="n">
        <v>43334</v>
      </c>
      <c r="E13" s="19" t="n">
        <v>47452</v>
      </c>
      <c r="F13" s="20" t="n">
        <v>760000</v>
      </c>
      <c r="G13" s="20" t="n">
        <v>760000</v>
      </c>
      <c r="H13" s="13"/>
      <c r="I13" s="13"/>
      <c r="J13" s="13"/>
      <c r="K13" s="13"/>
      <c r="L13" s="14"/>
      <c r="M13" s="13"/>
      <c r="N13" s="13" t="n">
        <v>760000</v>
      </c>
    </row>
    <row r="14" customFormat="false" ht="12.75" hidden="false" customHeight="false" outlineLevel="0" collapsed="false">
      <c r="A14" s="21" t="s">
        <v>13</v>
      </c>
      <c r="B14" s="21"/>
      <c r="C14" s="21"/>
      <c r="D14" s="21"/>
      <c r="E14" s="21"/>
      <c r="F14" s="21"/>
      <c r="G14" s="22" t="n">
        <f aca="false">SUM(G7:G13)</f>
        <v>7996000</v>
      </c>
      <c r="H14" s="23" t="n">
        <f aca="false">SUM(H7:H13)</f>
        <v>1336000</v>
      </c>
      <c r="I14" s="23" t="n">
        <f aca="false">SUM(I7:I13)</f>
        <v>1300000</v>
      </c>
      <c r="J14" s="23" t="n">
        <f aca="false">SUM(J7:J13)</f>
        <v>1300000</v>
      </c>
      <c r="K14" s="23" t="n">
        <f aca="false">SUM(K7:K13)</f>
        <v>950000</v>
      </c>
      <c r="L14" s="23" t="n">
        <f aca="false">SUM(L7:L13)</f>
        <v>1350000</v>
      </c>
      <c r="M14" s="23" t="n">
        <f aca="false">SUM(M7:M13)</f>
        <v>1000000</v>
      </c>
      <c r="N14" s="23" t="n">
        <f aca="false">SUM(N7:N13)</f>
        <v>760000</v>
      </c>
    </row>
    <row r="15" customFormat="false" ht="12.75" hidden="false" customHeight="false" outlineLevel="0" collapsed="false">
      <c r="A15" s="16" t="s">
        <v>14</v>
      </c>
      <c r="B15" s="17" t="s">
        <v>15</v>
      </c>
      <c r="C15" s="17"/>
      <c r="D15" s="17"/>
      <c r="E15" s="19" t="s">
        <v>16</v>
      </c>
      <c r="F15" s="20" t="n">
        <v>626856</v>
      </c>
      <c r="G15" s="20" t="n">
        <v>626856</v>
      </c>
      <c r="H15" s="13" t="n">
        <v>25074.24</v>
      </c>
      <c r="I15" s="13" t="n">
        <v>100296.96</v>
      </c>
      <c r="J15" s="13" t="n">
        <v>100296.96</v>
      </c>
      <c r="K15" s="13" t="n">
        <v>100296.96</v>
      </c>
      <c r="L15" s="13" t="n">
        <v>100296.96</v>
      </c>
      <c r="M15" s="13" t="n">
        <v>100296.96</v>
      </c>
      <c r="N15" s="13" t="n">
        <v>100296.96</v>
      </c>
      <c r="O15" s="24"/>
    </row>
    <row r="16" customFormat="false" ht="12.75" hidden="false" customHeight="false" outlineLevel="0" collapsed="false">
      <c r="A16" s="16" t="s">
        <v>14</v>
      </c>
      <c r="B16" s="17" t="s">
        <v>17</v>
      </c>
      <c r="C16" s="17"/>
      <c r="D16" s="17"/>
      <c r="E16" s="25" t="n">
        <v>2023</v>
      </c>
      <c r="F16" s="20" t="n">
        <v>1598044</v>
      </c>
      <c r="G16" s="20" t="n">
        <v>1598044</v>
      </c>
      <c r="H16" s="13" t="n">
        <v>1598044</v>
      </c>
      <c r="I16" s="13"/>
      <c r="J16" s="13"/>
      <c r="K16" s="13"/>
      <c r="L16" s="13"/>
      <c r="M16" s="13"/>
      <c r="N16" s="13"/>
      <c r="O16" s="24"/>
    </row>
    <row r="17" customFormat="false" ht="12.75" hidden="false" customHeight="false" outlineLevel="0" collapsed="false">
      <c r="A17" s="26" t="s">
        <v>8</v>
      </c>
      <c r="B17" s="17"/>
      <c r="C17" s="17"/>
      <c r="D17" s="17"/>
      <c r="E17" s="27" t="s">
        <v>18</v>
      </c>
      <c r="F17" s="20" t="n">
        <v>2607417.24</v>
      </c>
      <c r="G17" s="20" t="n">
        <v>2607417.24</v>
      </c>
      <c r="H17" s="13"/>
      <c r="I17" s="13"/>
      <c r="J17" s="13" t="n">
        <v>520000</v>
      </c>
      <c r="K17" s="13" t="n">
        <v>520000</v>
      </c>
      <c r="L17" s="13" t="n">
        <v>520000</v>
      </c>
      <c r="M17" s="13" t="n">
        <v>520000</v>
      </c>
      <c r="N17" s="13" t="n">
        <v>527417.24</v>
      </c>
      <c r="O17" s="24"/>
    </row>
    <row r="18" customFormat="false" ht="28.15" hidden="false" customHeight="true" outlineLevel="0" collapsed="false">
      <c r="A18" s="28" t="s">
        <v>19</v>
      </c>
      <c r="B18" s="28"/>
      <c r="C18" s="28"/>
      <c r="D18" s="28"/>
      <c r="E18" s="29"/>
      <c r="F18" s="29"/>
      <c r="G18" s="29" t="n">
        <f aca="false">SUM(G14:G17)</f>
        <v>12828317.24</v>
      </c>
      <c r="H18" s="29" t="n">
        <f aca="false">SUM(H14:H17)</f>
        <v>2959118.24</v>
      </c>
      <c r="I18" s="29" t="n">
        <f aca="false">SUM(I14:I17)</f>
        <v>1400296.96</v>
      </c>
      <c r="J18" s="29" t="n">
        <f aca="false">SUM(J14:J17)</f>
        <v>1920296.96</v>
      </c>
      <c r="K18" s="29" t="n">
        <f aca="false">SUM(K14:K17)</f>
        <v>1570296.96</v>
      </c>
      <c r="L18" s="29" t="n">
        <f aca="false">SUM(L14:L17)</f>
        <v>1970296.96</v>
      </c>
      <c r="M18" s="29" t="n">
        <f aca="false">SUM(M14:M17)</f>
        <v>1620296.96</v>
      </c>
      <c r="N18" s="29" t="n">
        <f aca="false">SUM(N14:N17)</f>
        <v>1387714.2</v>
      </c>
      <c r="O18" s="24"/>
    </row>
    <row r="20" customFormat="false" ht="12.75" hidden="false" customHeight="false" outlineLevel="0" collapsed="false">
      <c r="O20" s="24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N5"/>
    <mergeCell ref="A14:F1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6:41:35Z</dcterms:created>
  <dc:creator>Ilona Augustyniak</dc:creator>
  <dc:description/>
  <dc:language>en-US</dc:language>
  <cp:lastModifiedBy>i</cp:lastModifiedBy>
  <cp:lastPrinted>2023-01-26T08:30:42Z</cp:lastPrinted>
  <dcterms:modified xsi:type="dcterms:W3CDTF">2023-01-30T08:30:02Z</dcterms:modified>
  <cp:revision>0</cp:revision>
  <dc:subject/>
  <dc:title/>
</cp:coreProperties>
</file>